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iduzione mozzo</t>
  </si>
  <si>
    <t xml:space="preserve">ruota libera pignone motore verso trasmissione</t>
  </si>
  <si>
    <t xml:space="preserve">ruota libera pignone motore verso corona</t>
  </si>
  <si>
    <t xml:space="preserve">corona collegata ai pedali</t>
  </si>
  <si>
    <t xml:space="preserve">pignone posteriore</t>
  </si>
  <si>
    <t xml:space="preserve">pignone nexus esterno</t>
  </si>
  <si>
    <t xml:space="preserve">pignone nexus interno</t>
  </si>
  <si>
    <t xml:space="preserve">riduzione motore</t>
  </si>
  <si>
    <t xml:space="preserve">giri motore minuto</t>
  </si>
  <si>
    <t xml:space="preserve">circonferenza ruota (mm)</t>
  </si>
  <si>
    <t xml:space="preserve">potenza erogata motore in W</t>
  </si>
  <si>
    <t xml:space="preserve">rendimento motore %</t>
  </si>
  <si>
    <t xml:space="preserve">potenza del ciclista in W</t>
  </si>
  <si>
    <t xml:space="preserve">lunghezza pedivella  (mm)</t>
  </si>
  <si>
    <t xml:space="preserve">peso complessivo veicolo (compreso ciclista) in kg</t>
  </si>
  <si>
    <t xml:space="preserve">cadenza pedalata minuto</t>
  </si>
  <si>
    <t xml:space="preserve">giri alla ruota</t>
  </si>
  <si>
    <t xml:space="preserve">velocità km/h</t>
  </si>
  <si>
    <t xml:space="preserve">riduzione totale</t>
  </si>
  <si>
    <t xml:space="preserve">forza minima da imprimere alla pedivella per partire(Kg)</t>
  </si>
  <si>
    <t xml:space="preserve">forza applicata dal ciclista alla periferia ruota  (Nm)</t>
  </si>
  <si>
    <t xml:space="preserve">forza applicata dal motore alla periferia della ruota  (Nm)</t>
  </si>
  <si>
    <t xml:space="preserve">% salita super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56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2" width="5.85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11.28"/>
    <col collapsed="false" customWidth="true" hidden="false" outlineLevel="0" max="21" min="21" style="2" width="6.13"/>
    <col collapsed="false" customWidth="true" hidden="false" outlineLevel="0" max="22" min="22" style="2" width="6.28"/>
    <col collapsed="false" customWidth="true" hidden="false" outlineLevel="0" max="23" min="23" style="2" width="5.28"/>
    <col collapsed="false" customWidth="false" hidden="false" outlineLevel="0" max="257" min="24" style="2" width="9.14"/>
  </cols>
  <sheetData>
    <row r="1" customFormat="false" ht="16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</row>
    <row r="2" s="10" customFormat="true" ht="12.75" hidden="false" customHeight="false" outlineLevel="0" collapsed="false">
      <c r="A2" s="7" t="n">
        <v>0.53</v>
      </c>
      <c r="B2" s="8" t="n">
        <v>18</v>
      </c>
      <c r="C2" s="8" t="n">
        <v>14</v>
      </c>
      <c r="D2" s="8" t="n">
        <v>32</v>
      </c>
      <c r="E2" s="8" t="n">
        <v>18</v>
      </c>
      <c r="F2" s="8" t="n">
        <v>22</v>
      </c>
      <c r="G2" s="8" t="n">
        <v>30</v>
      </c>
      <c r="H2" s="7" t="n">
        <v>9.33</v>
      </c>
      <c r="I2" s="8" t="n">
        <v>2500</v>
      </c>
      <c r="J2" s="8" t="n">
        <v>1580</v>
      </c>
      <c r="K2" s="8" t="n">
        <v>500</v>
      </c>
      <c r="L2" s="8" t="n">
        <v>70</v>
      </c>
      <c r="M2" s="8" t="n">
        <v>100</v>
      </c>
      <c r="N2" s="8" t="n">
        <v>170</v>
      </c>
      <c r="O2" s="8" t="n">
        <v>120</v>
      </c>
      <c r="P2" s="8" t="n">
        <f aca="false">((I2/H2)/(D2/C2))*C2/B2</f>
        <v>91.1783970465643</v>
      </c>
      <c r="Q2" s="8" t="n">
        <f aca="false">(I2/H2)/((F2/B2)/A2)/(E2/G2)</f>
        <v>193.656825489623</v>
      </c>
      <c r="R2" s="9" t="n">
        <f aca="false">Q2*J2*60/1000000</f>
        <v>18.3586670564163</v>
      </c>
      <c r="S2" s="8" t="n">
        <f aca="false">I2/Q2</f>
        <v>12.9094339622642</v>
      </c>
      <c r="T2" s="8" t="n">
        <f aca="false">((M2*60)/(6.28*P2))/(N2/1000)/9.8</f>
        <v>6.28962360974547</v>
      </c>
      <c r="U2" s="8" t="n">
        <f aca="false">((M2*60)/(6.28*Q2))/(J2/1000/6.28)</f>
        <v>19.6092667781228</v>
      </c>
      <c r="V2" s="8" t="n">
        <f aca="false">((K2*(L2/100)*60)/(6.28*Q2))/(J2/1000/6.28)</f>
        <v>68.6324337234297</v>
      </c>
      <c r="W2" s="8" t="n">
        <f aca="false">(U2+V2)/(O2*9.8)*100</f>
        <v>7.50354596101636</v>
      </c>
    </row>
    <row r="3" customFormat="false" ht="12.75" hidden="false" customHeight="false" outlineLevel="0" collapsed="false">
      <c r="A3" s="11" t="n">
        <v>0.64</v>
      </c>
      <c r="B3" s="8" t="n">
        <v>18</v>
      </c>
      <c r="C3" s="8" t="n">
        <v>14</v>
      </c>
      <c r="D3" s="8" t="n">
        <v>32</v>
      </c>
      <c r="E3" s="8" t="n">
        <v>18</v>
      </c>
      <c r="F3" s="8" t="n">
        <v>22</v>
      </c>
      <c r="G3" s="8" t="n">
        <v>30</v>
      </c>
      <c r="H3" s="7" t="n">
        <v>9.33</v>
      </c>
      <c r="I3" s="8" t="n">
        <v>2500</v>
      </c>
      <c r="J3" s="8" t="n">
        <v>1580</v>
      </c>
      <c r="K3" s="8" t="n">
        <v>500</v>
      </c>
      <c r="L3" s="8" t="n">
        <v>70</v>
      </c>
      <c r="M3" s="8" t="n">
        <v>100</v>
      </c>
      <c r="N3" s="8" t="n">
        <v>170</v>
      </c>
      <c r="O3" s="8" t="n">
        <v>120</v>
      </c>
      <c r="P3" s="8" t="n">
        <f aca="false">((I3/H3)/(D3/C3))*C3/B3</f>
        <v>91.1783970465643</v>
      </c>
      <c r="Q3" s="8" t="n">
        <f aca="false">(I3/H3)/((F3/B3)/A3)/(E3/G3)</f>
        <v>233.849751534639</v>
      </c>
      <c r="R3" s="9" t="n">
        <f aca="false">Q3*J3*60/1000000</f>
        <v>22.1689564454838</v>
      </c>
      <c r="S3" s="8" t="n">
        <f aca="false">I3/Q3</f>
        <v>10.690625</v>
      </c>
      <c r="T3" s="8" t="n">
        <f aca="false">((M3*60)/(6.28*P3))/(N3/1000)/9.8</f>
        <v>6.28962360974547</v>
      </c>
      <c r="U3" s="8" t="n">
        <f aca="false">((M3*60)/(6.28*Q3))/(J3/1000/6.28)</f>
        <v>16.2389240506329</v>
      </c>
      <c r="V3" s="8" t="n">
        <f aca="false">((K3*(L3/100)*60)/(6.28*Q3))/(J3/1000/6.28)</f>
        <v>56.8362341772152</v>
      </c>
      <c r="W3" s="8" t="n">
        <f aca="false">(U3+V3)/(O3*9.8)*100</f>
        <v>6.21387399896667</v>
      </c>
    </row>
    <row r="4" customFormat="false" ht="12.75" hidden="false" customHeight="false" outlineLevel="0" collapsed="false">
      <c r="A4" s="11" t="n">
        <v>0.75</v>
      </c>
      <c r="B4" s="8" t="n">
        <v>18</v>
      </c>
      <c r="C4" s="8" t="n">
        <v>14</v>
      </c>
      <c r="D4" s="8" t="n">
        <v>32</v>
      </c>
      <c r="E4" s="8" t="n">
        <v>18</v>
      </c>
      <c r="F4" s="8" t="n">
        <v>22</v>
      </c>
      <c r="G4" s="8" t="n">
        <v>30</v>
      </c>
      <c r="H4" s="7" t="n">
        <v>9.33</v>
      </c>
      <c r="I4" s="8" t="n">
        <v>2500</v>
      </c>
      <c r="J4" s="8" t="n">
        <v>1580</v>
      </c>
      <c r="K4" s="8" t="n">
        <v>500</v>
      </c>
      <c r="L4" s="8" t="n">
        <v>70</v>
      </c>
      <c r="M4" s="8" t="n">
        <v>100</v>
      </c>
      <c r="N4" s="8" t="n">
        <v>170</v>
      </c>
      <c r="O4" s="8" t="n">
        <v>120</v>
      </c>
      <c r="P4" s="8" t="n">
        <f aca="false">((I4/H4)/(D4/C4))*C4/B4</f>
        <v>91.1783970465643</v>
      </c>
      <c r="Q4" s="8" t="n">
        <f aca="false">(I4/H4)/((F4/B4)/A4)/(E4/G4)</f>
        <v>274.042677579655</v>
      </c>
      <c r="R4" s="9" t="n">
        <f aca="false">Q4*J4*60/1000000</f>
        <v>25.9792458345513</v>
      </c>
      <c r="S4" s="8" t="n">
        <f aca="false">I4/Q4</f>
        <v>9.12266666666667</v>
      </c>
      <c r="T4" s="8" t="n">
        <f aca="false">((M4*60)/(6.28*P4))/(N4/1000)/9.8</f>
        <v>6.28962360974547</v>
      </c>
      <c r="U4" s="8" t="n">
        <f aca="false">((M4*60)/(6.28*Q4))/(J4/1000/6.28)</f>
        <v>13.8572151898734</v>
      </c>
      <c r="V4" s="8" t="n">
        <f aca="false">((K4*(L4/100)*60)/(6.28*Q4))/(J4/1000/6.28)</f>
        <v>48.500253164557</v>
      </c>
      <c r="W4" s="8" t="n">
        <f aca="false">(U4+V4)/(O4*9.8)*100</f>
        <v>5.30250581245156</v>
      </c>
    </row>
    <row r="5" customFormat="false" ht="12.75" hidden="false" customHeight="false" outlineLevel="0" collapsed="false">
      <c r="A5" s="11" t="n">
        <v>0.85</v>
      </c>
      <c r="B5" s="8" t="n">
        <v>18</v>
      </c>
      <c r="C5" s="8" t="n">
        <v>14</v>
      </c>
      <c r="D5" s="8" t="n">
        <v>32</v>
      </c>
      <c r="E5" s="8" t="n">
        <v>18</v>
      </c>
      <c r="F5" s="8" t="n">
        <v>22</v>
      </c>
      <c r="G5" s="8" t="n">
        <v>30</v>
      </c>
      <c r="H5" s="7" t="n">
        <v>9.33</v>
      </c>
      <c r="I5" s="8" t="n">
        <v>2500</v>
      </c>
      <c r="J5" s="8" t="n">
        <v>1580</v>
      </c>
      <c r="K5" s="8" t="n">
        <v>500</v>
      </c>
      <c r="L5" s="8" t="n">
        <v>70</v>
      </c>
      <c r="M5" s="8" t="n">
        <v>100</v>
      </c>
      <c r="N5" s="8" t="n">
        <v>170</v>
      </c>
      <c r="O5" s="8" t="n">
        <v>120</v>
      </c>
      <c r="P5" s="8" t="n">
        <f aca="false">((I5/H5)/(D5/C5))*C5/B5</f>
        <v>91.1783970465643</v>
      </c>
      <c r="Q5" s="8" t="n">
        <f aca="false">(I5/H5)/((F5/B5)/A5)/(E5/G5)</f>
        <v>310.581701256942</v>
      </c>
      <c r="R5" s="9" t="n">
        <f aca="false">Q5*J5*60/1000000</f>
        <v>29.4431452791581</v>
      </c>
      <c r="S5" s="8" t="n">
        <f aca="false">I5/Q5</f>
        <v>8.04941176470588</v>
      </c>
      <c r="T5" s="8" t="n">
        <f aca="false">((M5*60)/(6.28*P5))/(N5/1000)/9.8</f>
        <v>6.28962360974547</v>
      </c>
      <c r="U5" s="8" t="n">
        <f aca="false">((M5*60)/(6.28*Q5))/(J5/1000/6.28)</f>
        <v>12.2269545793001</v>
      </c>
      <c r="V5" s="8" t="n">
        <f aca="false">((K5*(L5/100)*60)/(6.28*Q5))/(J5/1000/6.28)</f>
        <v>42.7943410275503</v>
      </c>
      <c r="W5" s="8" t="n">
        <f aca="false">(U5+V5)/(O5*9.8)*100</f>
        <v>4.67868159922197</v>
      </c>
    </row>
    <row r="6" customFormat="false" ht="12.75" hidden="false" customHeight="false" outlineLevel="0" collapsed="false">
      <c r="A6" s="11" t="n">
        <v>1</v>
      </c>
      <c r="B6" s="8" t="n">
        <v>18</v>
      </c>
      <c r="C6" s="8" t="n">
        <v>14</v>
      </c>
      <c r="D6" s="8" t="n">
        <v>32</v>
      </c>
      <c r="E6" s="8" t="n">
        <v>18</v>
      </c>
      <c r="F6" s="8" t="n">
        <v>22</v>
      </c>
      <c r="G6" s="8" t="n">
        <v>30</v>
      </c>
      <c r="H6" s="7" t="n">
        <v>9.33</v>
      </c>
      <c r="I6" s="8" t="n">
        <v>2500</v>
      </c>
      <c r="J6" s="8" t="n">
        <v>1580</v>
      </c>
      <c r="K6" s="8" t="n">
        <v>500</v>
      </c>
      <c r="L6" s="8" t="n">
        <v>70</v>
      </c>
      <c r="M6" s="8" t="n">
        <v>100</v>
      </c>
      <c r="N6" s="8" t="n">
        <v>170</v>
      </c>
      <c r="O6" s="8" t="n">
        <v>120</v>
      </c>
      <c r="P6" s="8" t="n">
        <f aca="false">((I6/H6)/(D6/C6))*C6/B6</f>
        <v>91.1783970465643</v>
      </c>
      <c r="Q6" s="8" t="n">
        <f aca="false">(I6/H6)/((F6/B6)/A6)/(E6/G6)</f>
        <v>365.390236772873</v>
      </c>
      <c r="R6" s="9" t="n">
        <f aca="false">Q6*J6*60/1000000</f>
        <v>34.6389944460684</v>
      </c>
      <c r="S6" s="8" t="n">
        <f aca="false">I6/Q6</f>
        <v>6.842</v>
      </c>
      <c r="T6" s="8" t="n">
        <f aca="false">((M6*60)/(6.28*P6))/(N6/1000)/9.8</f>
        <v>6.28962360974547</v>
      </c>
      <c r="U6" s="8" t="n">
        <f aca="false">((M6*60)/(6.28*Q6))/(J6/1000/6.28)</f>
        <v>10.3929113924051</v>
      </c>
      <c r="V6" s="8" t="n">
        <f aca="false">((K6*(L6/100)*60)/(6.28*Q6))/(J6/1000/6.28)</f>
        <v>36.3751898734177</v>
      </c>
      <c r="W6" s="8" t="n">
        <f aca="false">(U6+V6)/(O6*9.8)*100</f>
        <v>3.97687935933867</v>
      </c>
    </row>
    <row r="7" customFormat="false" ht="12.75" hidden="false" customHeight="false" outlineLevel="0" collapsed="false">
      <c r="A7" s="11" t="n">
        <v>1.22</v>
      </c>
      <c r="B7" s="8" t="n">
        <v>18</v>
      </c>
      <c r="C7" s="8" t="n">
        <v>14</v>
      </c>
      <c r="D7" s="8" t="n">
        <v>32</v>
      </c>
      <c r="E7" s="8" t="n">
        <v>18</v>
      </c>
      <c r="F7" s="8" t="n">
        <v>22</v>
      </c>
      <c r="G7" s="8" t="n">
        <v>30</v>
      </c>
      <c r="H7" s="7" t="n">
        <v>9.33</v>
      </c>
      <c r="I7" s="8" t="n">
        <v>2500</v>
      </c>
      <c r="J7" s="8" t="n">
        <v>1580</v>
      </c>
      <c r="K7" s="8" t="n">
        <v>500</v>
      </c>
      <c r="L7" s="8" t="n">
        <v>70</v>
      </c>
      <c r="M7" s="8" t="n">
        <v>100</v>
      </c>
      <c r="N7" s="8" t="n">
        <v>170</v>
      </c>
      <c r="O7" s="8" t="n">
        <v>120</v>
      </c>
      <c r="P7" s="8" t="n">
        <f aca="false">((I7/H7)/(D7/C7))*C7/B7</f>
        <v>91.1783970465643</v>
      </c>
      <c r="Q7" s="8" t="n">
        <f aca="false">(I7/H7)/((F7/B7)/A7)/(E7/G7)</f>
        <v>445.776088862906</v>
      </c>
      <c r="R7" s="9" t="n">
        <f aca="false">Q7*J7*60/1000000</f>
        <v>42.2595732242035</v>
      </c>
      <c r="S7" s="8" t="n">
        <f aca="false">I7/Q7</f>
        <v>5.60819672131148</v>
      </c>
      <c r="T7" s="8" t="n">
        <f aca="false">((M7*60)/(6.28*P7))/(N7/1000)/9.8</f>
        <v>6.28962360974547</v>
      </c>
      <c r="U7" s="8" t="n">
        <f aca="false">((M7*60)/(6.28*Q7))/(J7/1000/6.28)</f>
        <v>8.51877982984022</v>
      </c>
      <c r="V7" s="8" t="n">
        <f aca="false">((K7*(L7/100)*60)/(6.28*Q7))/(J7/1000/6.28)</f>
        <v>29.8157294044408</v>
      </c>
      <c r="W7" s="8" t="n">
        <f aca="false">(U7+V7)/(O7*9.8)*100</f>
        <v>3.2597371797858</v>
      </c>
    </row>
    <row r="8" customFormat="false" ht="12.75" hidden="false" customHeight="false" outlineLevel="0" collapsed="false">
      <c r="A8" s="11" t="n">
        <v>1.42</v>
      </c>
      <c r="B8" s="8" t="n">
        <v>18</v>
      </c>
      <c r="C8" s="8" t="n">
        <v>14</v>
      </c>
      <c r="D8" s="8" t="n">
        <v>32</v>
      </c>
      <c r="E8" s="8" t="n">
        <v>18</v>
      </c>
      <c r="F8" s="8" t="n">
        <v>22</v>
      </c>
      <c r="G8" s="8" t="n">
        <v>30</v>
      </c>
      <c r="H8" s="7" t="n">
        <v>9.33</v>
      </c>
      <c r="I8" s="8" t="n">
        <v>2500</v>
      </c>
      <c r="J8" s="8" t="n">
        <v>1580</v>
      </c>
      <c r="K8" s="8" t="n">
        <v>500</v>
      </c>
      <c r="L8" s="8" t="n">
        <v>70</v>
      </c>
      <c r="M8" s="8" t="n">
        <v>100</v>
      </c>
      <c r="N8" s="8" t="n">
        <v>170</v>
      </c>
      <c r="O8" s="8" t="n">
        <v>120</v>
      </c>
      <c r="P8" s="8" t="n">
        <f aca="false">((I8/H8)/(D8/C8))*C8/B8</f>
        <v>91.1783970465643</v>
      </c>
      <c r="Q8" s="8" t="n">
        <f aca="false">(I8/H8)/((F8/B8)/A8)/(E8/G8)</f>
        <v>518.85413621748</v>
      </c>
      <c r="R8" s="9" t="n">
        <f aca="false">Q8*J8*60/1000000</f>
        <v>49.1873721134171</v>
      </c>
      <c r="S8" s="8" t="n">
        <f aca="false">I8/Q8</f>
        <v>4.81830985915493</v>
      </c>
      <c r="T8" s="8" t="n">
        <f aca="false">((M8*60)/(6.28*P8))/(N8/1000)/9.8</f>
        <v>6.28962360974547</v>
      </c>
      <c r="U8" s="8" t="n">
        <f aca="false">((M8*60)/(6.28*Q8))/(J8/1000/6.28)</f>
        <v>7.3189516847923</v>
      </c>
      <c r="V8" s="8" t="n">
        <f aca="false">((K8*(L8/100)*60)/(6.28*Q8))/(J8/1000/6.28)</f>
        <v>25.616330896773</v>
      </c>
      <c r="W8" s="8" t="n">
        <f aca="false">(U8+V8)/(O8*9.8)*100</f>
        <v>2.80061926713991</v>
      </c>
    </row>
    <row r="9" customFormat="false" ht="12.75" hidden="false" customHeight="false" outlineLevel="0" collapsed="false">
      <c r="A9" s="11" t="n">
        <v>1.62</v>
      </c>
      <c r="B9" s="8" t="n">
        <v>18</v>
      </c>
      <c r="C9" s="8" t="n">
        <v>14</v>
      </c>
      <c r="D9" s="8" t="n">
        <v>32</v>
      </c>
      <c r="E9" s="8" t="n">
        <v>18</v>
      </c>
      <c r="F9" s="8" t="n">
        <v>22</v>
      </c>
      <c r="G9" s="8" t="n">
        <v>30</v>
      </c>
      <c r="H9" s="7" t="n">
        <v>9.33</v>
      </c>
      <c r="I9" s="8" t="n">
        <v>2500</v>
      </c>
      <c r="J9" s="8" t="n">
        <v>1580</v>
      </c>
      <c r="K9" s="8" t="n">
        <v>500</v>
      </c>
      <c r="L9" s="8" t="n">
        <v>70</v>
      </c>
      <c r="M9" s="8" t="n">
        <v>100</v>
      </c>
      <c r="N9" s="8" t="n">
        <v>170</v>
      </c>
      <c r="O9" s="8" t="n">
        <v>120</v>
      </c>
      <c r="P9" s="8" t="n">
        <f aca="false">((I9/H9)/(D9/C9))*C9/B9</f>
        <v>91.1783970465643</v>
      </c>
      <c r="Q9" s="8" t="n">
        <f aca="false">(I9/H9)/((F9/B9)/A9)/(E9/G9)</f>
        <v>591.932183572055</v>
      </c>
      <c r="R9" s="9" t="n">
        <f aca="false">Q9*J9*60/1000000</f>
        <v>56.1151710026308</v>
      </c>
      <c r="S9" s="8" t="n">
        <f aca="false">I9/Q9</f>
        <v>4.22345679012346</v>
      </c>
      <c r="T9" s="8" t="n">
        <f aca="false">((M9*60)/(6.28*P9))/(N9/1000)/9.8</f>
        <v>6.28962360974547</v>
      </c>
      <c r="U9" s="8" t="n">
        <f aca="false">((M9*60)/(6.28*Q9))/(J9/1000/6.28)</f>
        <v>6.41537740271917</v>
      </c>
      <c r="V9" s="8" t="n">
        <f aca="false">((K9*(L9/100)*60)/(6.28*Q9))/(J9/1000/6.28)</f>
        <v>22.4538209095171</v>
      </c>
      <c r="W9" s="8" t="n">
        <f aca="false">(U9+V9)/(O9*9.8)*100</f>
        <v>2.45486380206091</v>
      </c>
    </row>
    <row r="10" customFormat="false" ht="12.75" hidden="false" customHeight="false" outlineLevel="0" collapsed="false">
      <c r="E10" s="2"/>
      <c r="F10" s="2"/>
      <c r="G10" s="2"/>
    </row>
    <row r="11" customFormat="false" ht="12.75" hidden="false" customHeight="false" outlineLevel="0" collapsed="false">
      <c r="E11" s="2"/>
      <c r="F11" s="2"/>
      <c r="G11" s="2"/>
    </row>
    <row r="12" customFormat="false" ht="12.75" hidden="false" customHeight="false" outlineLevel="0" collapsed="false">
      <c r="E12" s="2"/>
      <c r="F12" s="2"/>
      <c r="G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20Z</dcterms:created>
  <dc:creator>ramignib</dc:creator>
  <dc:description/>
  <dc:language>en-US</dc:language>
  <cp:lastModifiedBy>Oliveto Marco</cp:lastModifiedBy>
  <dcterms:modified xsi:type="dcterms:W3CDTF">2011-12-22T23:37:19Z</dcterms:modified>
  <cp:revision>0</cp:revision>
  <dc:subject/>
  <dc:title/>
</cp:coreProperties>
</file>